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12"/>
        <rFont val="Noto Sans"/>
        <family val="2"/>
      </rPr>
      <t xml:space="preserve">院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四</t>
    </r>
    <r>
      <rPr>
        <b val="true"/>
        <sz val="12"/>
        <rFont val="宋体"/>
        <family val="0"/>
        <charset val="134"/>
      </rPr>
      <t xml:space="preserve">)</t>
    </r>
  </si>
  <si>
    <t xml:space="preserve">学生人数</t>
  </si>
  <si>
    <t xml:space="preserve">一等奖</t>
  </si>
  <si>
    <t xml:space="preserve">二等奖</t>
  </si>
  <si>
    <t xml:space="preserve">三等奖</t>
  </si>
  <si>
    <t xml:space="preserve">社会活动奖</t>
  </si>
  <si>
    <t xml:space="preserve">优秀运动员</t>
  </si>
  <si>
    <t xml:space="preserve">比例数</t>
  </si>
  <si>
    <t xml:space="preserve">计划</t>
  </si>
  <si>
    <t xml:space="preserve">实评</t>
  </si>
  <si>
    <t xml:space="preserve">人数</t>
  </si>
  <si>
    <t xml:space="preserve">材料学院</t>
  </si>
  <si>
    <t xml:space="preserve">机械学院</t>
  </si>
  <si>
    <t xml:space="preserve">电气学院</t>
  </si>
  <si>
    <t xml:space="preserve">计算机学院</t>
  </si>
  <si>
    <t xml:space="preserve">城建学院</t>
  </si>
  <si>
    <t xml:space="preserve">化工学院</t>
  </si>
  <si>
    <t xml:space="preserve">香料学院</t>
  </si>
  <si>
    <t xml:space="preserve">艺术学院</t>
  </si>
  <si>
    <t xml:space="preserve">经管学院</t>
  </si>
  <si>
    <t xml:space="preserve">外语学院</t>
  </si>
  <si>
    <t xml:space="preserve">生态学院</t>
  </si>
  <si>
    <t xml:space="preserve">人文学院</t>
  </si>
  <si>
    <t xml:space="preserve">轨道学院</t>
  </si>
  <si>
    <t xml:space="preserve">理学院</t>
  </si>
  <si>
    <t xml:space="preserve">创新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CCFF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12"/>
    <col collapsed="false" customWidth="true" hidden="false" outlineLevel="0" max="3" min="3" style="1" width="8.11"/>
    <col collapsed="false" customWidth="true" hidden="false" outlineLevel="0" max="5" min="4" style="1" width="6.12"/>
    <col collapsed="false" customWidth="true" hidden="false" outlineLevel="0" max="6" min="6" style="1" width="8.11"/>
    <col collapsed="false" customWidth="true" hidden="false" outlineLevel="0" max="8" min="7" style="1" width="6.12"/>
    <col collapsed="false" customWidth="true" hidden="false" outlineLevel="0" max="9" min="9" style="1" width="8.11"/>
    <col collapsed="false" customWidth="true" hidden="false" outlineLevel="0" max="11" min="10" style="1" width="6.12"/>
    <col collapsed="false" customWidth="true" hidden="false" outlineLevel="0" max="12" min="12" style="1" width="8.11"/>
    <col collapsed="false" customWidth="true" hidden="false" outlineLevel="0" max="14" min="13" style="1" width="6.12"/>
    <col collapsed="false" customWidth="true" hidden="false" outlineLevel="0" max="15" min="15" style="1" width="12.62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6"/>
      <c r="H1" s="7"/>
      <c r="I1" s="5" t="s">
        <v>4</v>
      </c>
      <c r="J1" s="6"/>
      <c r="K1" s="7"/>
      <c r="L1" s="4" t="s">
        <v>5</v>
      </c>
      <c r="M1" s="4"/>
      <c r="N1" s="4"/>
      <c r="O1" s="8" t="s">
        <v>6</v>
      </c>
    </row>
    <row r="2" customFormat="false" ht="14.25" hidden="false" customHeight="false" outlineLevel="0" collapsed="false">
      <c r="A2" s="2"/>
      <c r="B2" s="3"/>
      <c r="C2" s="4" t="s">
        <v>7</v>
      </c>
      <c r="D2" s="4" t="s">
        <v>8</v>
      </c>
      <c r="E2" s="4" t="s">
        <v>9</v>
      </c>
      <c r="F2" s="4" t="s">
        <v>7</v>
      </c>
      <c r="G2" s="4" t="s">
        <v>8</v>
      </c>
      <c r="H2" s="4" t="s">
        <v>9</v>
      </c>
      <c r="I2" s="4" t="s">
        <v>7</v>
      </c>
      <c r="J2" s="4" t="s">
        <v>8</v>
      </c>
      <c r="K2" s="4" t="s">
        <v>9</v>
      </c>
      <c r="L2" s="4" t="s">
        <v>7</v>
      </c>
      <c r="M2" s="4" t="s">
        <v>8</v>
      </c>
      <c r="N2" s="4" t="s">
        <v>9</v>
      </c>
      <c r="O2" s="4" t="s">
        <v>10</v>
      </c>
    </row>
    <row r="3" customFormat="false" ht="20.1" hidden="false" customHeight="true" outlineLevel="0" collapsed="false">
      <c r="A3" s="9" t="s">
        <v>11</v>
      </c>
      <c r="B3" s="10" t="n">
        <v>267</v>
      </c>
      <c r="C3" s="11" t="n">
        <f aca="false">B3*0.02</f>
        <v>5.34</v>
      </c>
      <c r="D3" s="12" t="n">
        <v>5</v>
      </c>
      <c r="E3" s="12"/>
      <c r="F3" s="11" t="n">
        <f aca="false">B3*0.08</f>
        <v>21.36</v>
      </c>
      <c r="G3" s="12" t="n">
        <v>21</v>
      </c>
      <c r="H3" s="12"/>
      <c r="I3" s="11" t="n">
        <f aca="false">B3*0.2</f>
        <v>53.4</v>
      </c>
      <c r="J3" s="12" t="n">
        <v>53</v>
      </c>
      <c r="K3" s="12"/>
      <c r="L3" s="11" t="n">
        <f aca="false">B3*0.04</f>
        <v>10.68</v>
      </c>
      <c r="M3" s="12" t="n">
        <v>11</v>
      </c>
      <c r="N3" s="12"/>
      <c r="O3" s="9" t="n">
        <v>9</v>
      </c>
    </row>
    <row r="4" customFormat="false" ht="20.1" hidden="false" customHeight="true" outlineLevel="0" collapsed="false">
      <c r="A4" s="9" t="s">
        <v>12</v>
      </c>
      <c r="B4" s="10" t="n">
        <v>395</v>
      </c>
      <c r="C4" s="11" t="n">
        <f aca="false">B4*0.02</f>
        <v>7.9</v>
      </c>
      <c r="D4" s="12" t="n">
        <v>8</v>
      </c>
      <c r="E4" s="12"/>
      <c r="F4" s="11" t="n">
        <f aca="false">B4*0.08</f>
        <v>31.6</v>
      </c>
      <c r="G4" s="12" t="n">
        <v>32</v>
      </c>
      <c r="H4" s="12"/>
      <c r="I4" s="11" t="n">
        <f aca="false">B4*0.2</f>
        <v>79</v>
      </c>
      <c r="J4" s="12" t="n">
        <v>79</v>
      </c>
      <c r="K4" s="12"/>
      <c r="L4" s="11" t="n">
        <f aca="false">B4*0.04</f>
        <v>15.8</v>
      </c>
      <c r="M4" s="12" t="n">
        <v>16</v>
      </c>
      <c r="N4" s="12"/>
      <c r="O4" s="9" t="n">
        <v>3</v>
      </c>
    </row>
    <row r="5" s="13" customFormat="true" ht="20.1" hidden="false" customHeight="true" outlineLevel="0" collapsed="false">
      <c r="A5" s="9" t="s">
        <v>13</v>
      </c>
      <c r="B5" s="10" t="n">
        <v>227</v>
      </c>
      <c r="C5" s="11" t="n">
        <f aca="false">B5*0.02</f>
        <v>4.54</v>
      </c>
      <c r="D5" s="12" t="n">
        <v>5</v>
      </c>
      <c r="E5" s="12"/>
      <c r="F5" s="11" t="n">
        <f aca="false">B5*0.08</f>
        <v>18.16</v>
      </c>
      <c r="G5" s="12" t="n">
        <v>18</v>
      </c>
      <c r="H5" s="12"/>
      <c r="I5" s="11" t="n">
        <f aca="false">B5*0.2</f>
        <v>45.4</v>
      </c>
      <c r="J5" s="12" t="n">
        <v>45</v>
      </c>
      <c r="K5" s="12"/>
      <c r="L5" s="11" t="n">
        <f aca="false">B5*0.04</f>
        <v>9.08</v>
      </c>
      <c r="M5" s="12" t="n">
        <v>9</v>
      </c>
      <c r="N5" s="12"/>
      <c r="O5" s="9" t="n">
        <v>3</v>
      </c>
    </row>
    <row r="6" s="13" customFormat="true" ht="20.1" hidden="false" customHeight="true" outlineLevel="0" collapsed="false">
      <c r="A6" s="9" t="s">
        <v>14</v>
      </c>
      <c r="B6" s="10" t="n">
        <v>411</v>
      </c>
      <c r="C6" s="11" t="n">
        <f aca="false">B6*0.02</f>
        <v>8.22</v>
      </c>
      <c r="D6" s="12" t="n">
        <v>8</v>
      </c>
      <c r="E6" s="12"/>
      <c r="F6" s="11" t="n">
        <f aca="false">B6*0.08</f>
        <v>32.88</v>
      </c>
      <c r="G6" s="12" t="n">
        <v>33</v>
      </c>
      <c r="H6" s="12"/>
      <c r="I6" s="11" t="n">
        <f aca="false">B6*0.2</f>
        <v>82.2</v>
      </c>
      <c r="J6" s="12" t="n">
        <v>82</v>
      </c>
      <c r="K6" s="12"/>
      <c r="L6" s="11" t="n">
        <f aca="false">B6*0.04</f>
        <v>16.44</v>
      </c>
      <c r="M6" s="12" t="n">
        <v>16</v>
      </c>
      <c r="N6" s="12"/>
      <c r="O6" s="9" t="n">
        <v>9</v>
      </c>
    </row>
    <row r="7" s="13" customFormat="true" ht="20.1" hidden="false" customHeight="true" outlineLevel="0" collapsed="false">
      <c r="A7" s="9" t="s">
        <v>15</v>
      </c>
      <c r="B7" s="10" t="n">
        <v>533</v>
      </c>
      <c r="C7" s="11" t="n">
        <f aca="false">B7*0.02</f>
        <v>10.66</v>
      </c>
      <c r="D7" s="12" t="n">
        <v>11</v>
      </c>
      <c r="E7" s="12"/>
      <c r="F7" s="11" t="n">
        <f aca="false">B7*0.08</f>
        <v>42.64</v>
      </c>
      <c r="G7" s="12" t="n">
        <v>43</v>
      </c>
      <c r="H7" s="12"/>
      <c r="I7" s="11" t="n">
        <f aca="false">B7*0.2</f>
        <v>106.6</v>
      </c>
      <c r="J7" s="12" t="n">
        <v>107</v>
      </c>
      <c r="K7" s="12"/>
      <c r="L7" s="11" t="n">
        <f aca="false">B7*0.04</f>
        <v>21.32</v>
      </c>
      <c r="M7" s="12" t="n">
        <v>21</v>
      </c>
      <c r="N7" s="12"/>
      <c r="O7" s="9" t="n">
        <v>19</v>
      </c>
    </row>
    <row r="8" s="13" customFormat="true" ht="20.1" hidden="false" customHeight="true" outlineLevel="0" collapsed="false">
      <c r="A8" s="9" t="s">
        <v>16</v>
      </c>
      <c r="B8" s="10" t="n">
        <v>484</v>
      </c>
      <c r="C8" s="11" t="n">
        <f aca="false">B8*0.02</f>
        <v>9.68</v>
      </c>
      <c r="D8" s="12" t="n">
        <v>10</v>
      </c>
      <c r="E8" s="12"/>
      <c r="F8" s="11" t="n">
        <f aca="false">B8*0.08</f>
        <v>38.72</v>
      </c>
      <c r="G8" s="12" t="n">
        <v>39</v>
      </c>
      <c r="H8" s="12"/>
      <c r="I8" s="11" t="n">
        <f aca="false">B8*0.2</f>
        <v>96.8</v>
      </c>
      <c r="J8" s="12" t="n">
        <v>97</v>
      </c>
      <c r="K8" s="12"/>
      <c r="L8" s="11" t="n">
        <f aca="false">B8*0.04</f>
        <v>19.36</v>
      </c>
      <c r="M8" s="12" t="n">
        <v>19</v>
      </c>
      <c r="N8" s="12"/>
      <c r="O8" s="9" t="n">
        <v>9</v>
      </c>
    </row>
    <row r="9" s="13" customFormat="true" ht="20.1" hidden="false" customHeight="true" outlineLevel="0" collapsed="false">
      <c r="A9" s="9" t="s">
        <v>17</v>
      </c>
      <c r="B9" s="10" t="n">
        <v>283</v>
      </c>
      <c r="C9" s="11" t="n">
        <f aca="false">B9*0.02</f>
        <v>5.66</v>
      </c>
      <c r="D9" s="12" t="n">
        <v>6</v>
      </c>
      <c r="E9" s="12"/>
      <c r="F9" s="11" t="n">
        <f aca="false">B9*0.08</f>
        <v>22.64</v>
      </c>
      <c r="G9" s="12" t="n">
        <v>23</v>
      </c>
      <c r="H9" s="12"/>
      <c r="I9" s="11" t="n">
        <f aca="false">B9*0.2</f>
        <v>56.6</v>
      </c>
      <c r="J9" s="12" t="n">
        <v>57</v>
      </c>
      <c r="K9" s="12"/>
      <c r="L9" s="11" t="n">
        <f aca="false">B9*0.04</f>
        <v>11.32</v>
      </c>
      <c r="M9" s="12" t="n">
        <v>11</v>
      </c>
      <c r="N9" s="12"/>
      <c r="O9" s="9" t="n">
        <v>5</v>
      </c>
    </row>
    <row r="10" s="13" customFormat="true" ht="20.1" hidden="false" customHeight="true" outlineLevel="0" collapsed="false">
      <c r="A10" s="9" t="s">
        <v>18</v>
      </c>
      <c r="B10" s="10" t="n">
        <v>232</v>
      </c>
      <c r="C10" s="11" t="n">
        <f aca="false">B10*0.02</f>
        <v>4.64</v>
      </c>
      <c r="D10" s="12" t="n">
        <v>5</v>
      </c>
      <c r="E10" s="12"/>
      <c r="F10" s="11" t="n">
        <f aca="false">B10*0.08</f>
        <v>18.56</v>
      </c>
      <c r="G10" s="12" t="n">
        <v>19</v>
      </c>
      <c r="H10" s="12"/>
      <c r="I10" s="11" t="n">
        <f aca="false">B10*0.2</f>
        <v>46.4</v>
      </c>
      <c r="J10" s="12" t="n">
        <v>46</v>
      </c>
      <c r="K10" s="12"/>
      <c r="L10" s="11" t="n">
        <f aca="false">B10*0.04</f>
        <v>9.28</v>
      </c>
      <c r="M10" s="12" t="n">
        <v>9</v>
      </c>
      <c r="N10" s="12"/>
      <c r="O10" s="9" t="n">
        <v>1</v>
      </c>
    </row>
    <row r="11" s="13" customFormat="true" ht="20.1" hidden="false" customHeight="true" outlineLevel="0" collapsed="false">
      <c r="A11" s="9" t="s">
        <v>19</v>
      </c>
      <c r="B11" s="10" t="n">
        <v>442</v>
      </c>
      <c r="C11" s="11" t="n">
        <f aca="false">B11*0.02</f>
        <v>8.84</v>
      </c>
      <c r="D11" s="12" t="n">
        <v>9</v>
      </c>
      <c r="E11" s="12"/>
      <c r="F11" s="11" t="n">
        <f aca="false">B11*0.08</f>
        <v>35.36</v>
      </c>
      <c r="G11" s="12" t="n">
        <v>35</v>
      </c>
      <c r="H11" s="12"/>
      <c r="I11" s="11" t="n">
        <f aca="false">B11*0.2</f>
        <v>88.4</v>
      </c>
      <c r="J11" s="12" t="n">
        <v>88</v>
      </c>
      <c r="K11" s="12"/>
      <c r="L11" s="11" t="n">
        <f aca="false">B11*0.04</f>
        <v>17.68</v>
      </c>
      <c r="M11" s="12" t="n">
        <v>18</v>
      </c>
      <c r="N11" s="12"/>
      <c r="O11" s="9" t="n">
        <v>7</v>
      </c>
    </row>
    <row r="12" s="13" customFormat="true" ht="20.1" hidden="false" customHeight="true" outlineLevel="0" collapsed="false">
      <c r="A12" s="9" t="s">
        <v>20</v>
      </c>
      <c r="B12" s="10" t="n">
        <v>92</v>
      </c>
      <c r="C12" s="11" t="n">
        <f aca="false">B12*0.02</f>
        <v>1.84</v>
      </c>
      <c r="D12" s="12" t="n">
        <v>2</v>
      </c>
      <c r="E12" s="12"/>
      <c r="F12" s="11" t="n">
        <f aca="false">B12*0.08</f>
        <v>7.36</v>
      </c>
      <c r="G12" s="12" t="n">
        <v>7</v>
      </c>
      <c r="H12" s="12"/>
      <c r="I12" s="11" t="n">
        <f aca="false">B12*0.2</f>
        <v>18.4</v>
      </c>
      <c r="J12" s="12" t="n">
        <v>18</v>
      </c>
      <c r="K12" s="12"/>
      <c r="L12" s="11" t="n">
        <f aca="false">B12*0.04</f>
        <v>3.68</v>
      </c>
      <c r="M12" s="12" t="n">
        <v>4</v>
      </c>
      <c r="N12" s="12"/>
      <c r="O12" s="12" t="n">
        <v>0</v>
      </c>
    </row>
    <row r="13" s="13" customFormat="true" ht="20.1" hidden="false" customHeight="true" outlineLevel="0" collapsed="false">
      <c r="A13" s="9" t="s">
        <v>21</v>
      </c>
      <c r="B13" s="10" t="n">
        <v>157</v>
      </c>
      <c r="C13" s="11" t="n">
        <f aca="false">B13*0.02</f>
        <v>3.14</v>
      </c>
      <c r="D13" s="12" t="n">
        <v>3</v>
      </c>
      <c r="E13" s="12"/>
      <c r="F13" s="11" t="n">
        <f aca="false">B13*0.08</f>
        <v>12.56</v>
      </c>
      <c r="G13" s="12" t="n">
        <v>13</v>
      </c>
      <c r="H13" s="12"/>
      <c r="I13" s="11" t="n">
        <f aca="false">B13*0.2</f>
        <v>31.4</v>
      </c>
      <c r="J13" s="12" t="n">
        <v>31</v>
      </c>
      <c r="K13" s="12"/>
      <c r="L13" s="11" t="n">
        <f aca="false">B13*0.04</f>
        <v>6.28</v>
      </c>
      <c r="M13" s="12" t="n">
        <v>6</v>
      </c>
      <c r="N13" s="12"/>
      <c r="O13" s="9" t="n">
        <v>5</v>
      </c>
    </row>
    <row r="14" s="13" customFormat="true" ht="20.1" hidden="false" customHeight="true" outlineLevel="0" collapsed="false">
      <c r="A14" s="9" t="s">
        <v>22</v>
      </c>
      <c r="B14" s="10" t="n">
        <v>241</v>
      </c>
      <c r="C14" s="11" t="n">
        <f aca="false">B14*0.02</f>
        <v>4.82</v>
      </c>
      <c r="D14" s="12" t="n">
        <v>5</v>
      </c>
      <c r="E14" s="12"/>
      <c r="F14" s="11" t="n">
        <f aca="false">B14*0.08</f>
        <v>19.28</v>
      </c>
      <c r="G14" s="12" t="n">
        <v>19</v>
      </c>
      <c r="H14" s="12"/>
      <c r="I14" s="11" t="n">
        <f aca="false">B14*0.2</f>
        <v>48.2</v>
      </c>
      <c r="J14" s="12" t="n">
        <v>48</v>
      </c>
      <c r="K14" s="12"/>
      <c r="L14" s="11" t="n">
        <f aca="false">B14*0.04</f>
        <v>9.64</v>
      </c>
      <c r="M14" s="12" t="n">
        <v>10</v>
      </c>
      <c r="N14" s="12"/>
      <c r="O14" s="9" t="n">
        <v>4</v>
      </c>
    </row>
    <row r="15" s="13" customFormat="true" ht="20.1" hidden="false" customHeight="true" outlineLevel="0" collapsed="false">
      <c r="A15" s="9" t="s">
        <v>23</v>
      </c>
      <c r="B15" s="10" t="n">
        <v>233</v>
      </c>
      <c r="C15" s="11" t="n">
        <f aca="false">B15*0.02</f>
        <v>4.66</v>
      </c>
      <c r="D15" s="12" t="n">
        <v>5</v>
      </c>
      <c r="E15" s="12"/>
      <c r="F15" s="11" t="n">
        <f aca="false">B15*0.08</f>
        <v>18.64</v>
      </c>
      <c r="G15" s="12" t="n">
        <v>19</v>
      </c>
      <c r="H15" s="12"/>
      <c r="I15" s="11" t="n">
        <f aca="false">B15*0.2</f>
        <v>46.6</v>
      </c>
      <c r="J15" s="12" t="n">
        <v>47</v>
      </c>
      <c r="K15" s="12"/>
      <c r="L15" s="11" t="n">
        <f aca="false">B15*0.04</f>
        <v>9.32</v>
      </c>
      <c r="M15" s="12" t="n">
        <v>9</v>
      </c>
      <c r="N15" s="12"/>
      <c r="O15" s="9" t="n">
        <v>5</v>
      </c>
    </row>
    <row r="16" s="13" customFormat="true" ht="20.1" hidden="false" customHeight="true" outlineLevel="0" collapsed="false">
      <c r="A16" s="9" t="s">
        <v>24</v>
      </c>
      <c r="B16" s="10" t="n">
        <v>42</v>
      </c>
      <c r="C16" s="11" t="n">
        <f aca="false">B16*0.02</f>
        <v>0.84</v>
      </c>
      <c r="D16" s="12" t="n">
        <v>1</v>
      </c>
      <c r="E16" s="12"/>
      <c r="F16" s="11" t="n">
        <f aca="false">B16*0.08</f>
        <v>3.36</v>
      </c>
      <c r="G16" s="12" t="n">
        <v>3</v>
      </c>
      <c r="H16" s="12"/>
      <c r="I16" s="11" t="n">
        <f aca="false">B16*0.2</f>
        <v>8.4</v>
      </c>
      <c r="J16" s="12" t="n">
        <v>8</v>
      </c>
      <c r="K16" s="12"/>
      <c r="L16" s="11" t="n">
        <f aca="false">B16*0.04</f>
        <v>1.68</v>
      </c>
      <c r="M16" s="12" t="n">
        <v>2</v>
      </c>
      <c r="N16" s="12"/>
      <c r="O16" s="12" t="n">
        <v>0</v>
      </c>
    </row>
    <row r="17" s="13" customFormat="true" ht="20.1" hidden="false" customHeight="true" outlineLevel="0" collapsed="false">
      <c r="A17" s="9" t="s">
        <v>25</v>
      </c>
      <c r="B17" s="10" t="n">
        <v>72</v>
      </c>
      <c r="C17" s="11" t="n">
        <f aca="false">B17*0.02*2</f>
        <v>2.88</v>
      </c>
      <c r="D17" s="12" t="n">
        <v>3</v>
      </c>
      <c r="E17" s="12"/>
      <c r="F17" s="11" t="n">
        <f aca="false">B17*0.08*2</f>
        <v>11.52</v>
      </c>
      <c r="G17" s="12" t="n">
        <v>12</v>
      </c>
      <c r="H17" s="12"/>
      <c r="I17" s="11" t="n">
        <f aca="false">B17*0.2*2</f>
        <v>28.8</v>
      </c>
      <c r="J17" s="12" t="n">
        <v>29</v>
      </c>
      <c r="K17" s="12"/>
      <c r="L17" s="11" t="n">
        <f aca="false">B17*0.04*2</f>
        <v>5.76</v>
      </c>
      <c r="M17" s="12" t="n">
        <v>6</v>
      </c>
      <c r="N17" s="12"/>
      <c r="O17" s="12" t="n">
        <v>0</v>
      </c>
    </row>
    <row r="18" customFormat="false" ht="25.5" hidden="false" customHeight="true" outlineLevel="0" collapsed="false">
      <c r="A18" s="14" t="s">
        <v>26</v>
      </c>
      <c r="B18" s="15" t="n">
        <v>4111</v>
      </c>
      <c r="C18" s="11" t="n">
        <f aca="false">SUM(C3:C17)</f>
        <v>83.66</v>
      </c>
      <c r="D18" s="14" t="n">
        <f aca="false">SUM(D3:D17)</f>
        <v>86</v>
      </c>
      <c r="E18" s="14"/>
      <c r="F18" s="11" t="n">
        <f aca="false">SUM(F3:F17)</f>
        <v>334.64</v>
      </c>
      <c r="G18" s="14" t="n">
        <f aca="false">SUM(G3:G17)</f>
        <v>336</v>
      </c>
      <c r="H18" s="14"/>
      <c r="I18" s="11" t="n">
        <f aca="false">SUM(I3:I17)</f>
        <v>836.6</v>
      </c>
      <c r="J18" s="14" t="n">
        <f aca="false">SUM(J3:J17)</f>
        <v>835</v>
      </c>
      <c r="K18" s="14"/>
      <c r="L18" s="11" t="n">
        <f aca="false">SUM(L3:L17)</f>
        <v>167.32</v>
      </c>
      <c r="M18" s="14" t="n">
        <f aca="false">SUM(M3:M17)</f>
        <v>167</v>
      </c>
      <c r="N18" s="14"/>
      <c r="O18" s="14" t="n">
        <f aca="false">SUM(O3:O17)</f>
        <v>79</v>
      </c>
    </row>
  </sheetData>
  <mergeCells count="4">
    <mergeCell ref="A1:A2"/>
    <mergeCell ref="B1:B2"/>
    <mergeCell ref="C1:E1"/>
    <mergeCell ref="L1:N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C SYSTEM</cp:lastModifiedBy>
  <cp:lastPrinted>2013-02-25T02:36:31Z</cp:lastPrinted>
  <dcterms:modified xsi:type="dcterms:W3CDTF">2014-02-23T23:59:47Z</dcterms:modified>
  <cp:revision>0</cp:revision>
  <dc:subject/>
  <dc:title/>
</cp:coreProperties>
</file>